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ЕЛИЗАРОВА ПР. д.37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57918.564372</v>
      </c>
      <c r="D19" s="19" t="n">
        <v>562368.94</v>
      </c>
      <c r="E19" s="19" t="n">
        <v>545357.75</v>
      </c>
      <c r="F19" s="20" t="n">
        <v>57111.89</v>
      </c>
      <c r="G19" s="21" t="n">
        <f aca="false">D19+D20-C19-F19-F20</f>
        <v>-152661.5143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9545.54</v>
      </c>
      <c r="D21" s="20" t="n">
        <v>219011.77</v>
      </c>
      <c r="E21" s="20" t="n">
        <v>212935.3</v>
      </c>
      <c r="F21" s="20" t="n">
        <v>33469.46</v>
      </c>
      <c r="G21" s="21" t="n">
        <f aca="false">D21+D22+D23-C21-F21-F22-F23</f>
        <v>-229032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6193.44</v>
      </c>
      <c r="E22" s="20" t="n">
        <v>195292.8</v>
      </c>
      <c r="F22" s="20" t="n">
        <v>31223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37464.104372</v>
      </c>
      <c r="D24" s="24" t="n">
        <f aca="false">SUM(D19:D23)</f>
        <v>977574.15</v>
      </c>
      <c r="E24" s="24" t="n">
        <f aca="false">SUM(E19:E23)</f>
        <v>953585.85</v>
      </c>
      <c r="F24" s="24" t="n">
        <f aca="false">SUM(F19:F23)</f>
        <v>121804.47</v>
      </c>
      <c r="G24" s="24" t="n">
        <f aca="false">SUM(G19:G23)</f>
        <v>-381694.4243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355.56</v>
      </c>
      <c r="D30" s="20" t="n">
        <v>34862.06</v>
      </c>
      <c r="E30" s="20" t="n">
        <v>3001.13</v>
      </c>
      <c r="F30" s="20" t="n">
        <v>35355.56</v>
      </c>
      <c r="G30" s="20" t="n">
        <f aca="false">C30-E30-F30</f>
        <v>-3001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8896.95</v>
      </c>
      <c r="D31" s="20" t="n">
        <v>136695.7</v>
      </c>
      <c r="E31" s="20" t="n">
        <v>11940.53</v>
      </c>
      <c r="F31" s="20" t="n">
        <v>138896.95</v>
      </c>
      <c r="G31" s="20" t="n">
        <f aca="false">C31-E31-F31</f>
        <v>-11940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1537.02</v>
      </c>
      <c r="D32" s="20" t="n">
        <v>149743.72</v>
      </c>
      <c r="E32" s="20" t="n">
        <v>14086.51</v>
      </c>
      <c r="F32" s="20" t="n">
        <v>142884.857511486</v>
      </c>
      <c r="G32" s="20" t="n">
        <f aca="false">C32-E32-F32</f>
        <v>-5434.3475114861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651.18</v>
      </c>
      <c r="D33" s="20" t="n">
        <v>38216.44</v>
      </c>
      <c r="E33" s="20" t="n">
        <v>3663.21</v>
      </c>
      <c r="F33" s="20" t="n">
        <v>38651.18</v>
      </c>
      <c r="G33" s="20" t="n">
        <f aca="false">C33-E33-F33</f>
        <v>-3663.2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182.91</v>
      </c>
      <c r="D36" s="20" t="n">
        <v>14872.36</v>
      </c>
      <c r="E36" s="20" t="n">
        <v>1512.36</v>
      </c>
      <c r="F36" s="20" t="n">
        <v>15182.91</v>
      </c>
      <c r="G36" s="20" t="n">
        <f aca="false">C36-E36-F36</f>
        <v>-1512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992.18</v>
      </c>
      <c r="D37" s="20" t="n">
        <v>5845.54</v>
      </c>
      <c r="E37" s="20" t="n">
        <v>391.9</v>
      </c>
      <c r="F37" s="20" t="n">
        <v>5992.18</v>
      </c>
      <c r="G37" s="20" t="n">
        <f aca="false">C37-E37-F37</f>
        <v>-391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016.41</v>
      </c>
      <c r="D38" s="20" t="n">
        <v>22095.27</v>
      </c>
      <c r="E38" s="20" t="n">
        <v>4096.96</v>
      </c>
      <c r="F38" s="20" t="n">
        <v>22016.41</v>
      </c>
      <c r="G38" s="20" t="n">
        <f aca="false">C38-E38-F38</f>
        <v>-4096.9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7083.44</v>
      </c>
      <c r="D40" s="20" t="n">
        <v>85384.46</v>
      </c>
      <c r="E40" s="20" t="n">
        <v>8526.36</v>
      </c>
      <c r="F40" s="20" t="n">
        <v>87083.44</v>
      </c>
      <c r="G40" s="20" t="n">
        <f aca="false">C40-E40-F40</f>
        <v>-8526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609.8</v>
      </c>
      <c r="D41" s="20" t="n">
        <v>37009.44</v>
      </c>
      <c r="E41" s="20" t="n">
        <v>3778.43</v>
      </c>
      <c r="F41" s="20" t="n">
        <v>37609.8</v>
      </c>
      <c r="G41" s="20" t="n">
        <f aca="false">C41-E41-F41</f>
        <v>-3778.4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2325.45</v>
      </c>
      <c r="D45" s="29" t="n">
        <f aca="false">SUM(D30:D44)</f>
        <v>524724.99</v>
      </c>
      <c r="E45" s="29" t="n">
        <f aca="false">SUM(E30:E44)</f>
        <v>50997.39</v>
      </c>
      <c r="F45" s="29" t="n">
        <f aca="false">SUM(F30:F44)</f>
        <v>523673.287511486</v>
      </c>
      <c r="G45" s="29" t="n">
        <f aca="false">SUM(G30:G44)</f>
        <v>-42345.227511486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56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0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667.529499602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020.749268300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489.78418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9069.873512253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028.92104603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2884.8575114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2801.8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509899.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8310.8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1588.7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5Z</dcterms:created>
  <dc:creator>1</dc:creator>
  <dc:description/>
  <dc:language>en-US</dc:language>
  <cp:lastModifiedBy>1</cp:lastModifiedBy>
  <dcterms:modified xsi:type="dcterms:W3CDTF">2013-04-08T09:42:55Z</dcterms:modified>
  <cp:revision>0</cp:revision>
  <dc:subject/>
  <dc:title/>
</cp:coreProperties>
</file>